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О НКО" sheetId="1" state="visible" r:id="rId2"/>
  </sheets>
  <definedNames>
    <definedName function="false" hidden="false" localSheetId="0" name="_xlnm.Print_Area" vbProcedure="false">'Реестр СО НКО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2">
  <si>
    <t xml:space="preserve">Утвержден постановлением администрации</t>
  </si>
  <si>
    <t xml:space="preserve">Некрасовского муниципального района</t>
  </si>
  <si>
    <t xml:space="preserve">от                     года    №  </t>
  </si>
  <si>
    <t xml:space="preserve">Реестр 
социально ориентированных некоммерческих организаций - получателей поддержки в Некрасовском муниципальном районе</t>
  </si>
  <si>
    <t xml:space="preserve">Номер реестровой записи и дата включения сведений в реестр</t>
  </si>
  <si>
    <t xml:space="preserve">Дата принятия решения об оказании поддержки или о прекращении оказания поддержки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поддержке</t>
  </si>
  <si>
    <t xml:space="preserve">Информация (если имеется) о нарушениях, допущенных социально ориентированной некоммерческой организацией, получившей поддержку, в том числе о нецелевом использовании предоставленных средств и имущества</t>
  </si>
  <si>
    <t xml:space="preserve">наименование социально ориентированной некоммерческой организации</t>
  </si>
  <si>
    <t xml:space="preserve">почтовый адрес (местонахождение) постоянно действующего органа некоммерческой организации – получателя поддержки</t>
  </si>
  <si>
    <t xml:space="preserve">основной государственный регистрационный номер записи о государственной регистрации некоммерческой организации (ОГРН)</t>
  </si>
  <si>
    <t xml:space="preserve">идентификационный номер налогоплательщика (ИНН)</t>
  </si>
  <si>
    <t xml:space="preserve">виды деятельности  некоммерческой организации</t>
  </si>
  <si>
    <t xml:space="preserve">форма поддержки</t>
  </si>
  <si>
    <t xml:space="preserve">размер поддержки 
(руб.)</t>
  </si>
  <si>
    <t xml:space="preserve">срок оказания поддержки 
(год)</t>
  </si>
  <si>
    <r>
      <rPr>
        <sz val="16"/>
        <rFont val="Times New Roman"/>
        <family val="1"/>
        <charset val="204"/>
      </rPr>
      <t xml:space="preserve">Отделение Ярославской областной организации общероссийской общественной организации </t>
    </r>
    <r>
      <rPr>
        <b val="true"/>
        <sz val="16"/>
        <rFont val="Times New Roman"/>
        <family val="1"/>
        <charset val="204"/>
      </rPr>
      <t xml:space="preserve">«Всероссийское общество инвалидов» Некрасовского муниципального округа Ярославской области</t>
    </r>
  </si>
  <si>
    <t xml:space="preserve">152260,  
Ярославская обл.,  
п. Некрасовское, 
ул. Советская, д.69,</t>
  </si>
  <si>
    <t xml:space="preserve">(91.33) Деятельность прочих общественных организаций, не включенных в другие группировки</t>
  </si>
  <si>
    <t xml:space="preserve">протокол № 1 от 12.11.2014; приказ  УСПНиТ от 13.11.2014 № 55</t>
  </si>
  <si>
    <t xml:space="preserve">финансовая</t>
  </si>
  <si>
    <t xml:space="preserve">нет</t>
  </si>
  <si>
    <t xml:space="preserve">протокол № 2 от 22.12.2014; приказ УСПНиТ от 22.12.2014 №73</t>
  </si>
  <si>
    <t xml:space="preserve">протокол № 3 от 25.11.2015; приказ УСПНиТ от 30.11.2015 №73</t>
  </si>
  <si>
    <t xml:space="preserve">протокол № 4 от 25.11.2016; приказ УСПНиТ от 25.11.2016 №385</t>
  </si>
  <si>
    <t xml:space="preserve">протокол № 4 от 08.12.2017; приказ УСПНиТ от 08.12.2017 г. №394</t>
  </si>
  <si>
    <t xml:space="preserve">протокол № 5 от 02.10.2018; приказ УСПНиТ от 03.10.2018 г. №375</t>
  </si>
  <si>
    <t xml:space="preserve">договор № 15-2019 г. 07.06.2019 г.</t>
  </si>
  <si>
    <t xml:space="preserve">договор № 16-2019 г. 07.06.2019 г.</t>
  </si>
  <si>
    <t xml:space="preserve">Договор № 2/2019 безвозмездного пользования муниципальным недвижимым имуществом от 24.09.2019 г.</t>
  </si>
  <si>
    <t xml:space="preserve">имущественная</t>
  </si>
  <si>
    <t xml:space="preserve">2019- 2020</t>
  </si>
  <si>
    <t xml:space="preserve">Соглашение № 3 от 12.11.2019 г.</t>
  </si>
  <si>
    <t xml:space="preserve">протокол № 6 от 06.12.2019; приказ УСПНиТ от 09.12.2019 г. №445</t>
  </si>
  <si>
    <t xml:space="preserve">Соглашение № 3/2020 от 24.08.2020 г.</t>
  </si>
  <si>
    <t xml:space="preserve">Отделение Ярославской областной организации общероссийской общественной организации «Всероссийское общество инвалидов» Некрасовского муниципального округа Ярославской области</t>
  </si>
  <si>
    <t xml:space="preserve">2020- 2021</t>
  </si>
  <si>
    <t xml:space="preserve">Соглашение № 1 от 13.11.2020 г.</t>
  </si>
  <si>
    <t xml:space="preserve">Соглашение № 2 от 23.11.2020 г.</t>
  </si>
  <si>
    <t xml:space="preserve">протокол №7 от 04.12.2020; приказ УСПНиТ от 07.12.2020 г. №502; соглашение № 5 от 07.12.2020 г.</t>
  </si>
  <si>
    <t xml:space="preserve">Соглашение № 3 от 23.07.2021 г.</t>
  </si>
  <si>
    <t xml:space="preserve">Договор № 3/2021 безвозмездного пользования муниципальным недвижимым имуществом от 01.08.2021 г.</t>
  </si>
  <si>
    <t xml:space="preserve">2021-2022</t>
  </si>
  <si>
    <t xml:space="preserve">протокол № 8 от 25.11.2021; приказ УСПНиТ от 26.11.2021 г. № 543, соглвшение № 6 от 26.11.2021</t>
  </si>
  <si>
    <t xml:space="preserve">Соглашение № 9  от 29.11.2021 г.</t>
  </si>
  <si>
    <r>
      <rPr>
        <b val="true"/>
        <sz val="16"/>
        <rFont val="Times New Roman"/>
        <family val="1"/>
        <charset val="204"/>
      </rPr>
      <t xml:space="preserve">Местная религиозная организация православный Приход храма "Утоли моя печали"</t>
    </r>
    <r>
      <rPr>
        <sz val="16"/>
        <rFont val="Times New Roman"/>
        <family val="1"/>
        <charset val="204"/>
      </rPr>
      <t xml:space="preserve"> п. Некрасовское Некрасовского муниципального района Ярославской Епархии Русской Православной Церкви</t>
    </r>
  </si>
  <si>
    <t xml:space="preserve">152260,  
Ярославская обл.,  
п. Некрасовское, 
ул. Ярославская</t>
  </si>
  <si>
    <t xml:space="preserve">(91.31) Деятельность религиозных организаций</t>
  </si>
  <si>
    <t xml:space="preserve">Местная религиозная организация православный Приход храма "Утоли моя печали" п. Некрасовское Некрасовского муниципального района Ярославской Епархии Русской Православной Церкви</t>
  </si>
  <si>
    <t xml:space="preserve">Частное учреждение культуры ландшпфтный музей-солеварня "Соль Великая"</t>
  </si>
  <si>
    <t xml:space="preserve">152260,  
Ярославская обл.,  
п. Некрасовское, 
ул. Кооперативная, д.1-а</t>
  </si>
  <si>
    <t xml:space="preserve">(92.52) Деятельность музеев и охрана исторических мест и зданий</t>
  </si>
  <si>
    <t xml:space="preserve"> нет</t>
  </si>
  <si>
    <t xml:space="preserve">протокол №7 от 04.12.2020; приказ УСПНиТ от 07.12.2020 г. №502; соглашение № 6 от 07.12.200 г.</t>
  </si>
  <si>
    <t xml:space="preserve">протокол № 8 от 25.11.2021; приказ УСПНиТ от 26.11.2021 г. № 543, соглашение № 7 от 26.11.2021</t>
  </si>
  <si>
    <t xml:space="preserve">Общественная организация ветеранов (пенсионеров, инвалидов) войны, труда, Вооруженных сил Некрасовского муниципального района Ярославской области</t>
  </si>
  <si>
    <t xml:space="preserve">152260, Ярославская обл., Некрасовский р-н., рп Некрасовское, ул. Санаторная, д. 2А</t>
  </si>
  <si>
    <t xml:space="preserve">(94.99) Деятельность прочих общественных организаций, не включенных в другие группировки</t>
  </si>
  <si>
    <t xml:space="preserve"> </t>
  </si>
  <si>
    <t xml:space="preserve">Постановление Администрации Некрасовского муниципального района от 05.05.2016 г  № 0533</t>
  </si>
  <si>
    <t xml:space="preserve">Договор № 1/2019 безвозмездного пользования муниципальным недвижимым имуществом от 24.09.2019 г.</t>
  </si>
  <si>
    <t xml:space="preserve">2019-2020</t>
  </si>
  <si>
    <t xml:space="preserve">Договор № 2/2020 безвозмездного пользования муниципальным недвижимым имуществом от 24.08.2020 г.</t>
  </si>
  <si>
    <t xml:space="preserve">2020-2021</t>
  </si>
  <si>
    <t xml:space="preserve">протокол №7 от 04.12.2020; приказ УСПНиТ от 07.12.2020 г. №502; соглашение № 4 от 07.12.2020 г.</t>
  </si>
  <si>
    <t xml:space="preserve">Договор № 4/2021 безвозмездного пользования муниципальным недвижимым имуществом от 01.08.2021 г.</t>
  </si>
  <si>
    <t xml:space="preserve">протокол № 8 от 25.11.2021; приказ УСПНиТ от 26.11.2021 г. №543; соглашение № 6 от 26.11.2021 г.</t>
  </si>
  <si>
    <t xml:space="preserve">Общественная организация поддержки социальных проектов и инициатив "РАДУГА"</t>
  </si>
  <si>
    <t xml:space="preserve">152260, Ярославская область, Некрасовский р-н, рп. Некрасовское, ул. Советская, д. 73</t>
  </si>
  <si>
    <t xml:space="preserve">Соглашение № 1 от 03.09.2019 г.</t>
  </si>
  <si>
    <t xml:space="preserve">Соглашение № 2 от 06.11.2019 г.</t>
  </si>
  <si>
    <t xml:space="preserve">Договор № 1/2019 безвозмездного пользования муниципальным недвижимым имуществом от 29.11.2019 г.</t>
  </si>
  <si>
    <t xml:space="preserve">Соглашение №3 от 23.11.2020 г.</t>
  </si>
  <si>
    <t xml:space="preserve">протокол №7 от 04.12.2020; приказ УСПНиТ от 07.12.2020 г. №502; соглашение № 7 от 07.12.2020 г.</t>
  </si>
  <si>
    <t xml:space="preserve">Соглашение №1 от 11.02.2021 г.</t>
  </si>
  <si>
    <t xml:space="preserve">Соглашение №2 от 23.07.2021 г.</t>
  </si>
  <si>
    <t xml:space="preserve">Соглашение № 4 от 06.10.2021 г.</t>
  </si>
  <si>
    <t xml:space="preserve">Договор № 1/2021 безвозмездного пользования муниципальным недвижимым имуществом от 29.11.2021 г.</t>
  </si>
  <si>
    <t xml:space="preserve">протокол № 8 от 25.11.2021; приказ УСПНиТ от 26.11.2021 г. №543; соглашение № 8 от 26.11.2021 г.</t>
  </si>
  <si>
    <t xml:space="preserve">УСПНиТ</t>
  </si>
  <si>
    <t xml:space="preserve">Управление социальной поддержки населения и труда администрации Некрасов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7" topLeftCell="A58" activePane="bottomLeft" state="frozen"/>
      <selection pane="topLeft" activeCell="B1" activeCellId="0" sqref="B1"/>
      <selection pane="bottomLeft" activeCell="C58" activeCellId="0" sqref="C58"/>
    </sheetView>
  </sheetViews>
  <sheetFormatPr defaultColWidth="17.84765625" defaultRowHeight="18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8.14"/>
    <col collapsed="false" customWidth="true" hidden="false" outlineLevel="0" max="3" min="3" style="2" width="52.56"/>
    <col collapsed="false" customWidth="true" hidden="false" outlineLevel="0" max="4" min="4" style="1" width="31.42"/>
    <col collapsed="false" customWidth="true" hidden="false" outlineLevel="0" max="5" min="5" style="1" width="23.56"/>
    <col collapsed="false" customWidth="true" hidden="false" outlineLevel="0" max="6" min="6" style="1" width="26.7"/>
    <col collapsed="false" customWidth="true" hidden="false" outlineLevel="0" max="7" min="7" style="1" width="61.41"/>
    <col collapsed="false" customWidth="true" hidden="false" outlineLevel="0" max="8" min="8" style="1" width="21.42"/>
    <col collapsed="false" customWidth="false" hidden="false" outlineLevel="0" max="9" min="9" style="1" width="17.85"/>
    <col collapsed="false" customWidth="true" hidden="false" outlineLevel="0" max="10" min="10" style="1" width="18.99"/>
    <col collapsed="false" customWidth="true" hidden="false" outlineLevel="0" max="11" min="11" style="1" width="38.7"/>
    <col collapsed="false" customWidth="false" hidden="false" outlineLevel="0" max="257" min="12" style="3" width="17.85"/>
  </cols>
  <sheetData>
    <row r="1" customFormat="false" ht="18.75" hidden="false" customHeight="true" outlineLevel="0" collapsed="false">
      <c r="H1" s="3" t="s">
        <v>0</v>
      </c>
      <c r="I1" s="3"/>
      <c r="J1" s="3"/>
      <c r="K1" s="3"/>
    </row>
    <row r="2" customFormat="false" ht="18.75" hidden="false" customHeight="true" outlineLevel="0" collapsed="false">
      <c r="H2" s="3" t="s">
        <v>1</v>
      </c>
      <c r="I2" s="3"/>
      <c r="J2" s="3"/>
      <c r="K2" s="3"/>
    </row>
    <row r="3" customFormat="false" ht="18.75" hidden="false" customHeight="true" outlineLevel="0" collapsed="false">
      <c r="H3" s="3" t="s">
        <v>2</v>
      </c>
      <c r="I3" s="3"/>
      <c r="J3" s="3"/>
      <c r="K3" s="3"/>
    </row>
    <row r="4" customFormat="false" ht="18.75" hidden="false" customHeight="true" outlineLevel="0" collapsed="false">
      <c r="H4" s="3"/>
      <c r="I4" s="3"/>
      <c r="J4" s="3"/>
      <c r="K4" s="3"/>
    </row>
    <row r="5" customFormat="false" ht="99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6" customFormat="true" ht="34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/>
      <c r="H6" s="5" t="s">
        <v>7</v>
      </c>
      <c r="I6" s="5"/>
      <c r="J6" s="5"/>
      <c r="K6" s="5" t="s">
        <v>8</v>
      </c>
    </row>
    <row r="7" s="6" customFormat="true" ht="182.25" hidden="false" customHeight="false" outlineLevel="0" collapsed="false">
      <c r="A7" s="5"/>
      <c r="B7" s="5"/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/>
    </row>
    <row r="8" s="6" customFormat="true" ht="141.75" hidden="false" customHeight="false" outlineLevel="0" collapsed="false">
      <c r="A8" s="7" t="e">
        <f aca="false">COUNTA(#REF!)</f>
        <v>#REF!</v>
      </c>
      <c r="B8" s="8"/>
      <c r="C8" s="9" t="s">
        <v>17</v>
      </c>
      <c r="D8" s="8" t="s">
        <v>18</v>
      </c>
      <c r="E8" s="10" t="n">
        <v>1027600004321</v>
      </c>
      <c r="F8" s="8" t="n">
        <v>7621004057</v>
      </c>
      <c r="G8" s="9" t="s">
        <v>19</v>
      </c>
      <c r="H8" s="8"/>
      <c r="I8" s="11"/>
      <c r="J8" s="8"/>
      <c r="K8" s="8"/>
    </row>
    <row r="9" s="6" customFormat="true" ht="141.75" hidden="false" customHeight="false" outlineLevel="0" collapsed="false">
      <c r="A9" s="7"/>
      <c r="B9" s="8" t="s">
        <v>20</v>
      </c>
      <c r="C9" s="9" t="s">
        <v>17</v>
      </c>
      <c r="D9" s="8" t="s">
        <v>18</v>
      </c>
      <c r="E9" s="10" t="n">
        <v>1027600004321</v>
      </c>
      <c r="F9" s="8" t="n">
        <v>7621004057</v>
      </c>
      <c r="G9" s="9"/>
      <c r="H9" s="8" t="s">
        <v>21</v>
      </c>
      <c r="I9" s="11" t="n">
        <v>60000</v>
      </c>
      <c r="J9" s="8" t="n">
        <v>2014</v>
      </c>
      <c r="K9" s="8" t="s">
        <v>22</v>
      </c>
    </row>
    <row r="10" s="6" customFormat="true" ht="123.75" hidden="false" customHeight="true" outlineLevel="0" collapsed="false">
      <c r="A10" s="7"/>
      <c r="B10" s="8" t="s">
        <v>23</v>
      </c>
      <c r="C10" s="9" t="s">
        <v>17</v>
      </c>
      <c r="D10" s="8" t="s">
        <v>18</v>
      </c>
      <c r="E10" s="10" t="n">
        <v>1027600004321</v>
      </c>
      <c r="F10" s="8" t="n">
        <v>7621004057</v>
      </c>
      <c r="G10" s="9"/>
      <c r="H10" s="8" t="s">
        <v>21</v>
      </c>
      <c r="I10" s="11" t="n">
        <v>197911</v>
      </c>
      <c r="J10" s="8" t="n">
        <v>2015</v>
      </c>
      <c r="K10" s="8" t="s">
        <v>22</v>
      </c>
    </row>
    <row r="11" s="6" customFormat="true" ht="141.75" hidden="false" customHeight="false" outlineLevel="0" collapsed="false">
      <c r="A11" s="7"/>
      <c r="B11" s="8" t="s">
        <v>24</v>
      </c>
      <c r="C11" s="9" t="s">
        <v>17</v>
      </c>
      <c r="D11" s="8" t="s">
        <v>18</v>
      </c>
      <c r="E11" s="10" t="n">
        <v>1027600004321</v>
      </c>
      <c r="F11" s="8" t="n">
        <v>7621004057</v>
      </c>
      <c r="G11" s="9"/>
      <c r="H11" s="8" t="s">
        <v>21</v>
      </c>
      <c r="I11" s="11" t="n">
        <v>122397</v>
      </c>
      <c r="J11" s="8" t="n">
        <v>2016</v>
      </c>
      <c r="K11" s="8" t="s">
        <v>22</v>
      </c>
    </row>
    <row r="12" s="6" customFormat="true" ht="141.75" hidden="false" customHeight="false" outlineLevel="0" collapsed="false">
      <c r="A12" s="7"/>
      <c r="B12" s="8" t="s">
        <v>25</v>
      </c>
      <c r="C12" s="9" t="s">
        <v>17</v>
      </c>
      <c r="D12" s="8" t="s">
        <v>18</v>
      </c>
      <c r="E12" s="10" t="n">
        <v>1027600004321</v>
      </c>
      <c r="F12" s="8" t="n">
        <v>7621004057</v>
      </c>
      <c r="G12" s="9"/>
      <c r="H12" s="8" t="s">
        <v>21</v>
      </c>
      <c r="I12" s="11" t="n">
        <v>170181</v>
      </c>
      <c r="J12" s="8" t="n">
        <v>2017</v>
      </c>
      <c r="K12" s="8" t="s">
        <v>22</v>
      </c>
    </row>
    <row r="13" s="17" customFormat="true" ht="141.75" hidden="false" customHeight="false" outlineLevel="0" collapsed="false">
      <c r="A13" s="12"/>
      <c r="B13" s="13" t="s">
        <v>26</v>
      </c>
      <c r="C13" s="14" t="s">
        <v>17</v>
      </c>
      <c r="D13" s="13" t="s">
        <v>18</v>
      </c>
      <c r="E13" s="15" t="n">
        <v>1027600004321</v>
      </c>
      <c r="F13" s="13" t="n">
        <v>7621004057</v>
      </c>
      <c r="G13" s="14"/>
      <c r="H13" s="13" t="s">
        <v>21</v>
      </c>
      <c r="I13" s="16" t="n">
        <v>169907</v>
      </c>
      <c r="J13" s="13" t="n">
        <v>2018</v>
      </c>
      <c r="K13" s="13" t="s">
        <v>22</v>
      </c>
    </row>
    <row r="14" s="17" customFormat="true" ht="141.75" hidden="false" customHeight="false" outlineLevel="0" collapsed="false">
      <c r="A14" s="12"/>
      <c r="B14" s="13" t="s">
        <v>27</v>
      </c>
      <c r="C14" s="14" t="s">
        <v>17</v>
      </c>
      <c r="D14" s="8" t="s">
        <v>18</v>
      </c>
      <c r="E14" s="10" t="n">
        <v>1027600004321</v>
      </c>
      <c r="F14" s="8" t="n">
        <v>7621004057</v>
      </c>
      <c r="G14" s="14"/>
      <c r="H14" s="13" t="s">
        <v>21</v>
      </c>
      <c r="I14" s="16" t="n">
        <v>102451</v>
      </c>
      <c r="J14" s="13" t="n">
        <v>2019</v>
      </c>
      <c r="K14" s="13" t="s">
        <v>22</v>
      </c>
    </row>
    <row r="15" s="17" customFormat="true" ht="141.75" hidden="false" customHeight="false" outlineLevel="0" collapsed="false">
      <c r="A15" s="12"/>
      <c r="B15" s="13" t="s">
        <v>28</v>
      </c>
      <c r="C15" s="14" t="s">
        <v>17</v>
      </c>
      <c r="D15" s="8" t="s">
        <v>18</v>
      </c>
      <c r="E15" s="10" t="n">
        <v>1027600004321</v>
      </c>
      <c r="F15" s="8" t="n">
        <v>7621004057</v>
      </c>
      <c r="G15" s="14"/>
      <c r="H15" s="13" t="s">
        <v>21</v>
      </c>
      <c r="I15" s="16" t="n">
        <v>76930</v>
      </c>
      <c r="J15" s="13" t="n">
        <v>2019</v>
      </c>
      <c r="K15" s="13" t="s">
        <v>22</v>
      </c>
    </row>
    <row r="16" s="17" customFormat="true" ht="141.75" hidden="false" customHeight="false" outlineLevel="0" collapsed="false">
      <c r="A16" s="12"/>
      <c r="B16" s="13" t="s">
        <v>29</v>
      </c>
      <c r="C16" s="14" t="s">
        <v>17</v>
      </c>
      <c r="D16" s="8" t="s">
        <v>18</v>
      </c>
      <c r="E16" s="10" t="n">
        <v>1027600004321</v>
      </c>
      <c r="F16" s="8" t="n">
        <v>7621004057</v>
      </c>
      <c r="G16" s="14"/>
      <c r="H16" s="13" t="s">
        <v>21</v>
      </c>
      <c r="I16" s="16" t="n">
        <v>73500</v>
      </c>
      <c r="J16" s="13" t="n">
        <v>2019</v>
      </c>
      <c r="K16" s="13" t="s">
        <v>22</v>
      </c>
    </row>
    <row r="17" s="17" customFormat="true" ht="141.75" hidden="false" customHeight="false" outlineLevel="0" collapsed="false">
      <c r="A17" s="12"/>
      <c r="B17" s="13" t="s">
        <v>30</v>
      </c>
      <c r="C17" s="14" t="s">
        <v>17</v>
      </c>
      <c r="D17" s="8" t="s">
        <v>18</v>
      </c>
      <c r="E17" s="10" t="n">
        <v>1027600004321</v>
      </c>
      <c r="F17" s="8" t="n">
        <v>7621004057</v>
      </c>
      <c r="G17" s="14"/>
      <c r="H17" s="13" t="s">
        <v>31</v>
      </c>
      <c r="I17" s="16"/>
      <c r="J17" s="13" t="s">
        <v>32</v>
      </c>
      <c r="K17" s="13" t="s">
        <v>22</v>
      </c>
    </row>
    <row r="18" s="17" customFormat="true" ht="141.75" hidden="false" customHeight="false" outlineLevel="0" collapsed="false">
      <c r="A18" s="12"/>
      <c r="B18" s="13" t="s">
        <v>33</v>
      </c>
      <c r="C18" s="14" t="s">
        <v>17</v>
      </c>
      <c r="D18" s="8" t="s">
        <v>18</v>
      </c>
      <c r="E18" s="10" t="n">
        <v>1027600004321</v>
      </c>
      <c r="F18" s="8" t="n">
        <v>7621004057</v>
      </c>
      <c r="G18" s="14"/>
      <c r="H18" s="13" t="s">
        <v>21</v>
      </c>
      <c r="I18" s="16" t="n">
        <v>61000</v>
      </c>
      <c r="J18" s="13" t="n">
        <v>2019</v>
      </c>
      <c r="K18" s="13" t="s">
        <v>22</v>
      </c>
    </row>
    <row r="19" s="17" customFormat="true" ht="141.75" hidden="false" customHeight="false" outlineLevel="0" collapsed="false">
      <c r="A19" s="12"/>
      <c r="B19" s="13" t="s">
        <v>34</v>
      </c>
      <c r="C19" s="14" t="s">
        <v>17</v>
      </c>
      <c r="D19" s="8" t="s">
        <v>18</v>
      </c>
      <c r="E19" s="10" t="n">
        <v>1027600004321</v>
      </c>
      <c r="F19" s="8" t="n">
        <v>7621004057</v>
      </c>
      <c r="G19" s="14"/>
      <c r="H19" s="13" t="s">
        <v>21</v>
      </c>
      <c r="I19" s="16" t="n">
        <v>133234</v>
      </c>
      <c r="J19" s="13" t="n">
        <v>2020</v>
      </c>
      <c r="K19" s="13" t="s">
        <v>22</v>
      </c>
    </row>
    <row r="20" s="17" customFormat="true" ht="121.5" hidden="false" customHeight="false" outlineLevel="0" collapsed="false">
      <c r="A20" s="12"/>
      <c r="B20" s="13" t="s">
        <v>35</v>
      </c>
      <c r="C20" s="14" t="s">
        <v>36</v>
      </c>
      <c r="D20" s="8" t="s">
        <v>18</v>
      </c>
      <c r="E20" s="10" t="n">
        <v>1027600004321</v>
      </c>
      <c r="F20" s="8" t="n">
        <v>7621004057</v>
      </c>
      <c r="G20" s="14"/>
      <c r="H20" s="13" t="s">
        <v>31</v>
      </c>
      <c r="I20" s="16"/>
      <c r="J20" s="13" t="s">
        <v>37</v>
      </c>
      <c r="K20" s="13" t="s">
        <v>22</v>
      </c>
    </row>
    <row r="21" s="17" customFormat="true" ht="121.5" hidden="false" customHeight="false" outlineLevel="0" collapsed="false">
      <c r="A21" s="12"/>
      <c r="B21" s="13" t="s">
        <v>38</v>
      </c>
      <c r="C21" s="14" t="s">
        <v>36</v>
      </c>
      <c r="D21" s="8" t="s">
        <v>18</v>
      </c>
      <c r="E21" s="10" t="n">
        <v>1027600004321</v>
      </c>
      <c r="F21" s="8" t="n">
        <v>7621004057</v>
      </c>
      <c r="G21" s="14"/>
      <c r="H21" s="13" t="s">
        <v>21</v>
      </c>
      <c r="I21" s="16" t="n">
        <v>4800</v>
      </c>
      <c r="J21" s="13" t="n">
        <v>2020</v>
      </c>
      <c r="K21" s="13" t="s">
        <v>22</v>
      </c>
    </row>
    <row r="22" s="17" customFormat="true" ht="121.5" hidden="false" customHeight="false" outlineLevel="0" collapsed="false">
      <c r="A22" s="12"/>
      <c r="B22" s="13" t="s">
        <v>39</v>
      </c>
      <c r="C22" s="14" t="s">
        <v>36</v>
      </c>
      <c r="D22" s="8" t="s">
        <v>18</v>
      </c>
      <c r="E22" s="10" t="n">
        <v>1027600004321</v>
      </c>
      <c r="F22" s="8" t="n">
        <v>7621004057</v>
      </c>
      <c r="G22" s="14"/>
      <c r="H22" s="13" t="s">
        <v>21</v>
      </c>
      <c r="I22" s="16" t="n">
        <v>7937</v>
      </c>
      <c r="J22" s="13" t="n">
        <v>2020</v>
      </c>
      <c r="K22" s="13" t="s">
        <v>22</v>
      </c>
    </row>
    <row r="23" s="17" customFormat="true" ht="141.75" hidden="false" customHeight="false" outlineLevel="0" collapsed="false">
      <c r="A23" s="12"/>
      <c r="B23" s="13" t="s">
        <v>40</v>
      </c>
      <c r="C23" s="14" t="s">
        <v>17</v>
      </c>
      <c r="D23" s="8" t="s">
        <v>18</v>
      </c>
      <c r="E23" s="10" t="n">
        <v>1027600004321</v>
      </c>
      <c r="F23" s="8" t="n">
        <v>7621004057</v>
      </c>
      <c r="G23" s="14"/>
      <c r="H23" s="13" t="s">
        <v>21</v>
      </c>
      <c r="I23" s="16" t="n">
        <v>79488</v>
      </c>
      <c r="J23" s="13" t="n">
        <v>2021</v>
      </c>
      <c r="K23" s="13"/>
    </row>
    <row r="24" s="17" customFormat="true" ht="141.75" hidden="false" customHeight="false" outlineLevel="0" collapsed="false">
      <c r="A24" s="12"/>
      <c r="B24" s="13" t="s">
        <v>41</v>
      </c>
      <c r="C24" s="14" t="s">
        <v>17</v>
      </c>
      <c r="D24" s="8" t="s">
        <v>18</v>
      </c>
      <c r="E24" s="10" t="n">
        <v>1027600004321</v>
      </c>
      <c r="F24" s="8" t="n">
        <v>7621004057</v>
      </c>
      <c r="G24" s="14"/>
      <c r="H24" s="13" t="s">
        <v>21</v>
      </c>
      <c r="I24" s="16" t="n">
        <v>3138.2</v>
      </c>
      <c r="J24" s="13" t="n">
        <v>2021</v>
      </c>
      <c r="K24" s="13" t="s">
        <v>22</v>
      </c>
    </row>
    <row r="25" s="17" customFormat="true" ht="141.75" hidden="false" customHeight="false" outlineLevel="0" collapsed="false">
      <c r="A25" s="12"/>
      <c r="B25" s="13" t="s">
        <v>42</v>
      </c>
      <c r="C25" s="14" t="s">
        <v>17</v>
      </c>
      <c r="D25" s="8" t="s">
        <v>18</v>
      </c>
      <c r="E25" s="10" t="n">
        <v>1027600004321</v>
      </c>
      <c r="F25" s="8" t="n">
        <v>7621004057</v>
      </c>
      <c r="G25" s="14"/>
      <c r="H25" s="13" t="s">
        <v>31</v>
      </c>
      <c r="I25" s="16"/>
      <c r="J25" s="13" t="s">
        <v>43</v>
      </c>
      <c r="K25" s="13" t="s">
        <v>22</v>
      </c>
    </row>
    <row r="26" s="17" customFormat="true" ht="141.75" hidden="false" customHeight="false" outlineLevel="0" collapsed="false">
      <c r="A26" s="12"/>
      <c r="B26" s="13" t="s">
        <v>44</v>
      </c>
      <c r="C26" s="14" t="s">
        <v>17</v>
      </c>
      <c r="D26" s="8" t="s">
        <v>18</v>
      </c>
      <c r="E26" s="10" t="n">
        <v>1027600004321</v>
      </c>
      <c r="F26" s="8" t="n">
        <v>7621004057</v>
      </c>
      <c r="G26" s="14"/>
      <c r="H26" s="13" t="s">
        <v>21</v>
      </c>
      <c r="I26" s="16" t="n">
        <v>95820</v>
      </c>
      <c r="J26" s="13" t="n">
        <v>2022</v>
      </c>
      <c r="K26" s="13" t="s">
        <v>22</v>
      </c>
    </row>
    <row r="27" s="17" customFormat="true" ht="141.75" hidden="false" customHeight="false" outlineLevel="0" collapsed="false">
      <c r="A27" s="12"/>
      <c r="B27" s="13" t="s">
        <v>45</v>
      </c>
      <c r="C27" s="14" t="s">
        <v>17</v>
      </c>
      <c r="D27" s="8" t="s">
        <v>18</v>
      </c>
      <c r="E27" s="10" t="n">
        <v>1027600004321</v>
      </c>
      <c r="F27" s="8" t="n">
        <v>7621004057</v>
      </c>
      <c r="G27" s="14"/>
      <c r="H27" s="13" t="s">
        <v>21</v>
      </c>
      <c r="I27" s="16" t="n">
        <v>8062.92</v>
      </c>
      <c r="J27" s="13" t="n">
        <v>2021</v>
      </c>
      <c r="K27" s="13" t="s">
        <v>22</v>
      </c>
    </row>
    <row r="28" s="17" customFormat="true" ht="20.25" hidden="false" customHeight="false" outlineLevel="0" collapsed="false">
      <c r="A28" s="12"/>
      <c r="B28" s="13"/>
      <c r="C28" s="14"/>
      <c r="D28" s="8"/>
      <c r="E28" s="10"/>
      <c r="F28" s="8"/>
      <c r="G28" s="14"/>
      <c r="H28" s="13"/>
      <c r="I28" s="16"/>
      <c r="J28" s="13"/>
      <c r="K28" s="13"/>
    </row>
    <row r="29" s="6" customFormat="true" ht="133.5" hidden="false" customHeight="true" outlineLevel="0" collapsed="false">
      <c r="A29" s="7" t="n">
        <v>2</v>
      </c>
      <c r="B29" s="8"/>
      <c r="C29" s="18" t="s">
        <v>46</v>
      </c>
      <c r="D29" s="8" t="s">
        <v>47</v>
      </c>
      <c r="E29" s="10" t="n">
        <v>1027600012109</v>
      </c>
      <c r="F29" s="8" t="n">
        <v>7621002170</v>
      </c>
      <c r="G29" s="9" t="s">
        <v>48</v>
      </c>
      <c r="H29" s="8"/>
      <c r="I29" s="11"/>
      <c r="J29" s="8"/>
      <c r="K29" s="8"/>
    </row>
    <row r="30" s="6" customFormat="true" ht="106.5" hidden="false" customHeight="true" outlineLevel="0" collapsed="false">
      <c r="A30" s="7"/>
      <c r="B30" s="8" t="s">
        <v>23</v>
      </c>
      <c r="C30" s="9" t="s">
        <v>49</v>
      </c>
      <c r="D30" s="8" t="s">
        <v>47</v>
      </c>
      <c r="E30" s="10" t="n">
        <v>1027600012109</v>
      </c>
      <c r="F30" s="8" t="n">
        <v>7621002170</v>
      </c>
      <c r="G30" s="9"/>
      <c r="H30" s="8" t="s">
        <v>21</v>
      </c>
      <c r="I30" s="11" t="n">
        <v>102600</v>
      </c>
      <c r="J30" s="8" t="n">
        <v>2015</v>
      </c>
      <c r="K30" s="8" t="s">
        <v>22</v>
      </c>
    </row>
    <row r="31" s="6" customFormat="true" ht="123.75" hidden="false" customHeight="true" outlineLevel="0" collapsed="false">
      <c r="A31" s="7" t="n">
        <v>3</v>
      </c>
      <c r="B31" s="8"/>
      <c r="C31" s="18" t="s">
        <v>50</v>
      </c>
      <c r="D31" s="8" t="s">
        <v>51</v>
      </c>
      <c r="E31" s="10" t="n">
        <v>1097600001069</v>
      </c>
      <c r="F31" s="8" t="n">
        <v>7621008326</v>
      </c>
      <c r="G31" s="9" t="s">
        <v>52</v>
      </c>
      <c r="H31" s="8"/>
      <c r="I31" s="11"/>
      <c r="J31" s="8"/>
      <c r="K31" s="8"/>
    </row>
    <row r="32" s="6" customFormat="true" ht="123.75" hidden="false" customHeight="true" outlineLevel="0" collapsed="false">
      <c r="A32" s="7"/>
      <c r="B32" s="8" t="s">
        <v>24</v>
      </c>
      <c r="C32" s="18" t="s">
        <v>50</v>
      </c>
      <c r="D32" s="8" t="s">
        <v>51</v>
      </c>
      <c r="E32" s="10" t="n">
        <v>1097600001069</v>
      </c>
      <c r="F32" s="8" t="n">
        <v>7621008326</v>
      </c>
      <c r="G32" s="9"/>
      <c r="H32" s="8" t="s">
        <v>21</v>
      </c>
      <c r="I32" s="11" t="n">
        <v>90000</v>
      </c>
      <c r="J32" s="8" t="n">
        <v>2016</v>
      </c>
      <c r="K32" s="8" t="s">
        <v>22</v>
      </c>
    </row>
    <row r="33" s="6" customFormat="true" ht="101.25" hidden="false" customHeight="false" outlineLevel="0" collapsed="false">
      <c r="A33" s="19"/>
      <c r="B33" s="8" t="s">
        <v>25</v>
      </c>
      <c r="C33" s="18" t="s">
        <v>50</v>
      </c>
      <c r="D33" s="8" t="s">
        <v>51</v>
      </c>
      <c r="E33" s="10" t="n">
        <v>1097600001069</v>
      </c>
      <c r="F33" s="8" t="n">
        <v>7621008326</v>
      </c>
      <c r="G33" s="9"/>
      <c r="H33" s="8" t="s">
        <v>21</v>
      </c>
      <c r="I33" s="11" t="n">
        <v>110000</v>
      </c>
      <c r="J33" s="8" t="n">
        <v>2017</v>
      </c>
      <c r="K33" s="8" t="s">
        <v>22</v>
      </c>
    </row>
    <row r="34" s="6" customFormat="true" ht="101.25" hidden="false" customHeight="false" outlineLevel="0" collapsed="false">
      <c r="A34" s="19"/>
      <c r="B34" s="8" t="s">
        <v>26</v>
      </c>
      <c r="C34" s="18" t="s">
        <v>50</v>
      </c>
      <c r="D34" s="8" t="s">
        <v>51</v>
      </c>
      <c r="E34" s="10" t="n">
        <v>1097600001069</v>
      </c>
      <c r="F34" s="8" t="n">
        <v>7621008326</v>
      </c>
      <c r="G34" s="9"/>
      <c r="H34" s="8" t="s">
        <v>21</v>
      </c>
      <c r="I34" s="11" t="n">
        <v>87000</v>
      </c>
      <c r="J34" s="8" t="n">
        <v>2018</v>
      </c>
      <c r="K34" s="8" t="s">
        <v>22</v>
      </c>
    </row>
    <row r="35" s="6" customFormat="true" ht="101.25" hidden="false" customHeight="false" outlineLevel="0" collapsed="false">
      <c r="A35" s="19"/>
      <c r="B35" s="8" t="s">
        <v>27</v>
      </c>
      <c r="C35" s="18" t="s">
        <v>50</v>
      </c>
      <c r="D35" s="8" t="s">
        <v>51</v>
      </c>
      <c r="E35" s="10" t="n">
        <v>1097600001069</v>
      </c>
      <c r="F35" s="8" t="n">
        <v>7621008326</v>
      </c>
      <c r="G35" s="9"/>
      <c r="H35" s="8" t="s">
        <v>21</v>
      </c>
      <c r="I35" s="11" t="n">
        <v>92500</v>
      </c>
      <c r="J35" s="8" t="n">
        <v>2019</v>
      </c>
      <c r="K35" s="8" t="s">
        <v>53</v>
      </c>
    </row>
    <row r="36" s="6" customFormat="true" ht="101.25" hidden="false" customHeight="false" outlineLevel="0" collapsed="false">
      <c r="A36" s="19"/>
      <c r="B36" s="13" t="s">
        <v>34</v>
      </c>
      <c r="C36" s="18" t="s">
        <v>50</v>
      </c>
      <c r="D36" s="8" t="s">
        <v>51</v>
      </c>
      <c r="E36" s="10" t="n">
        <v>1097600001069</v>
      </c>
      <c r="F36" s="8" t="n">
        <v>7621008326</v>
      </c>
      <c r="G36" s="9"/>
      <c r="H36" s="8" t="s">
        <v>21</v>
      </c>
      <c r="I36" s="11" t="n">
        <v>96700</v>
      </c>
      <c r="J36" s="8" t="n">
        <v>2020</v>
      </c>
      <c r="K36" s="8" t="s">
        <v>53</v>
      </c>
    </row>
    <row r="37" s="6" customFormat="true" ht="101.25" hidden="false" customHeight="false" outlineLevel="0" collapsed="false">
      <c r="A37" s="19"/>
      <c r="B37" s="13" t="s">
        <v>54</v>
      </c>
      <c r="C37" s="18" t="s">
        <v>50</v>
      </c>
      <c r="D37" s="8" t="s">
        <v>51</v>
      </c>
      <c r="E37" s="10" t="n">
        <v>1097600001069</v>
      </c>
      <c r="F37" s="8" t="n">
        <v>7621008326</v>
      </c>
      <c r="G37" s="9"/>
      <c r="H37" s="8" t="s">
        <v>21</v>
      </c>
      <c r="I37" s="11" t="n">
        <v>40000</v>
      </c>
      <c r="J37" s="8" t="n">
        <v>2021</v>
      </c>
      <c r="K37" s="8" t="s">
        <v>53</v>
      </c>
    </row>
    <row r="38" s="6" customFormat="true" ht="101.25" hidden="false" customHeight="false" outlineLevel="0" collapsed="false">
      <c r="A38" s="19"/>
      <c r="B38" s="13" t="s">
        <v>55</v>
      </c>
      <c r="C38" s="18" t="s">
        <v>50</v>
      </c>
      <c r="D38" s="8" t="s">
        <v>51</v>
      </c>
      <c r="E38" s="10" t="n">
        <v>1097600001069</v>
      </c>
      <c r="F38" s="8" t="n">
        <v>7621008326</v>
      </c>
      <c r="G38" s="9"/>
      <c r="H38" s="8" t="s">
        <v>21</v>
      </c>
      <c r="I38" s="11" t="n">
        <v>55000</v>
      </c>
      <c r="J38" s="8" t="n">
        <v>2022</v>
      </c>
      <c r="K38" s="8" t="s">
        <v>53</v>
      </c>
    </row>
    <row r="39" s="6" customFormat="true" ht="121.5" hidden="false" customHeight="false" outlineLevel="0" collapsed="false">
      <c r="A39" s="19" t="n">
        <v>4</v>
      </c>
      <c r="B39" s="8"/>
      <c r="C39" s="18" t="s">
        <v>56</v>
      </c>
      <c r="D39" s="8" t="s">
        <v>57</v>
      </c>
      <c r="E39" s="10" t="n">
        <v>1167600050837</v>
      </c>
      <c r="F39" s="8" t="n">
        <v>7621010741</v>
      </c>
      <c r="G39" s="9" t="s">
        <v>58</v>
      </c>
      <c r="H39" s="8"/>
      <c r="I39" s="11" t="s">
        <v>59</v>
      </c>
      <c r="J39" s="8"/>
      <c r="K39" s="8"/>
    </row>
    <row r="40" s="6" customFormat="true" ht="121.5" hidden="false" customHeight="false" outlineLevel="0" collapsed="false">
      <c r="A40" s="19"/>
      <c r="B40" s="8" t="s">
        <v>60</v>
      </c>
      <c r="C40" s="18" t="s">
        <v>56</v>
      </c>
      <c r="D40" s="8" t="s">
        <v>57</v>
      </c>
      <c r="E40" s="10" t="n">
        <v>1167600050837</v>
      </c>
      <c r="F40" s="8" t="n">
        <v>7621010741</v>
      </c>
      <c r="G40" s="9"/>
      <c r="H40" s="20" t="s">
        <v>21</v>
      </c>
      <c r="I40" s="11" t="n">
        <v>4000</v>
      </c>
      <c r="J40" s="8" t="n">
        <v>2016</v>
      </c>
      <c r="K40" s="8" t="s">
        <v>22</v>
      </c>
    </row>
    <row r="41" s="6" customFormat="true" ht="121.5" hidden="false" customHeight="false" outlineLevel="0" collapsed="false">
      <c r="A41" s="19"/>
      <c r="B41" s="13" t="s">
        <v>26</v>
      </c>
      <c r="C41" s="21" t="s">
        <v>56</v>
      </c>
      <c r="D41" s="13" t="s">
        <v>57</v>
      </c>
      <c r="E41" s="15" t="n">
        <v>1167600050837</v>
      </c>
      <c r="F41" s="13" t="n">
        <v>7621010741</v>
      </c>
      <c r="G41" s="14"/>
      <c r="H41" s="22" t="s">
        <v>21</v>
      </c>
      <c r="I41" s="16" t="n">
        <v>126355</v>
      </c>
      <c r="J41" s="13" t="n">
        <v>2018</v>
      </c>
      <c r="K41" s="13" t="s">
        <v>22</v>
      </c>
    </row>
    <row r="42" s="6" customFormat="true" ht="121.5" hidden="false" customHeight="false" outlineLevel="0" collapsed="false">
      <c r="A42" s="19"/>
      <c r="B42" s="13" t="s">
        <v>61</v>
      </c>
      <c r="C42" s="21" t="s">
        <v>56</v>
      </c>
      <c r="D42" s="13" t="s">
        <v>57</v>
      </c>
      <c r="E42" s="15" t="n">
        <v>1167600050837</v>
      </c>
      <c r="F42" s="13" t="n">
        <v>7621010741</v>
      </c>
      <c r="G42" s="14"/>
      <c r="H42" s="22" t="s">
        <v>31</v>
      </c>
      <c r="I42" s="16"/>
      <c r="J42" s="13" t="s">
        <v>62</v>
      </c>
      <c r="K42" s="13" t="s">
        <v>22</v>
      </c>
    </row>
    <row r="43" s="6" customFormat="true" ht="121.5" hidden="false" customHeight="false" outlineLevel="0" collapsed="false">
      <c r="A43" s="19"/>
      <c r="B43" s="13" t="s">
        <v>34</v>
      </c>
      <c r="C43" s="21" t="s">
        <v>56</v>
      </c>
      <c r="D43" s="13" t="s">
        <v>57</v>
      </c>
      <c r="E43" s="15" t="n">
        <v>1167600050837</v>
      </c>
      <c r="F43" s="13" t="n">
        <v>7621010741</v>
      </c>
      <c r="G43" s="14"/>
      <c r="H43" s="22" t="s">
        <v>21</v>
      </c>
      <c r="I43" s="16" t="n">
        <v>105988</v>
      </c>
      <c r="J43" s="13" t="n">
        <v>2020</v>
      </c>
      <c r="K43" s="13" t="s">
        <v>22</v>
      </c>
    </row>
    <row r="44" s="6" customFormat="true" ht="121.5" hidden="false" customHeight="false" outlineLevel="0" collapsed="false">
      <c r="A44" s="19"/>
      <c r="B44" s="13" t="s">
        <v>63</v>
      </c>
      <c r="C44" s="21" t="s">
        <v>56</v>
      </c>
      <c r="D44" s="13" t="s">
        <v>57</v>
      </c>
      <c r="E44" s="15" t="n">
        <v>1167600050837</v>
      </c>
      <c r="F44" s="13" t="n">
        <v>7621010741</v>
      </c>
      <c r="G44" s="14"/>
      <c r="H44" s="22" t="s">
        <v>31</v>
      </c>
      <c r="I44" s="16"/>
      <c r="J44" s="13" t="s">
        <v>64</v>
      </c>
      <c r="K44" s="13" t="s">
        <v>22</v>
      </c>
    </row>
    <row r="45" s="6" customFormat="true" ht="121.5" hidden="false" customHeight="false" outlineLevel="0" collapsed="false">
      <c r="A45" s="19"/>
      <c r="B45" s="13" t="s">
        <v>65</v>
      </c>
      <c r="C45" s="21" t="s">
        <v>56</v>
      </c>
      <c r="D45" s="13" t="s">
        <v>57</v>
      </c>
      <c r="E45" s="15" t="n">
        <v>1167600050837</v>
      </c>
      <c r="F45" s="13" t="n">
        <v>7621010741</v>
      </c>
      <c r="G45" s="14"/>
      <c r="H45" s="22" t="s">
        <v>21</v>
      </c>
      <c r="I45" s="16" t="n">
        <v>68830</v>
      </c>
      <c r="J45" s="13" t="n">
        <v>2021</v>
      </c>
      <c r="K45" s="13" t="s">
        <v>22</v>
      </c>
    </row>
    <row r="46" s="6" customFormat="true" ht="121.5" hidden="false" customHeight="false" outlineLevel="0" collapsed="false">
      <c r="A46" s="19"/>
      <c r="B46" s="13" t="s">
        <v>66</v>
      </c>
      <c r="C46" s="21" t="s">
        <v>56</v>
      </c>
      <c r="D46" s="13" t="s">
        <v>57</v>
      </c>
      <c r="E46" s="15" t="n">
        <v>1167600050837</v>
      </c>
      <c r="F46" s="13" t="n">
        <v>7621010741</v>
      </c>
      <c r="G46" s="14"/>
      <c r="H46" s="22" t="s">
        <v>31</v>
      </c>
      <c r="I46" s="16"/>
      <c r="J46" s="13" t="s">
        <v>43</v>
      </c>
      <c r="K46" s="13" t="s">
        <v>22</v>
      </c>
    </row>
    <row r="47" s="6" customFormat="true" ht="121.5" hidden="false" customHeight="false" outlineLevel="0" collapsed="false">
      <c r="A47" s="19"/>
      <c r="B47" s="13" t="s">
        <v>67</v>
      </c>
      <c r="C47" s="21" t="s">
        <v>56</v>
      </c>
      <c r="D47" s="13" t="s">
        <v>57</v>
      </c>
      <c r="E47" s="15" t="n">
        <v>1167600050837</v>
      </c>
      <c r="F47" s="13" t="n">
        <v>7621010741</v>
      </c>
      <c r="G47" s="14"/>
      <c r="H47" s="22" t="s">
        <v>21</v>
      </c>
      <c r="I47" s="16" t="n">
        <v>77731</v>
      </c>
      <c r="J47" s="13" t="n">
        <v>2022</v>
      </c>
      <c r="K47" s="13" t="s">
        <v>22</v>
      </c>
    </row>
    <row r="48" s="6" customFormat="true" ht="81" hidden="false" customHeight="false" outlineLevel="0" collapsed="false">
      <c r="A48" s="19" t="n">
        <v>5</v>
      </c>
      <c r="B48" s="8"/>
      <c r="C48" s="18" t="s">
        <v>68</v>
      </c>
      <c r="D48" s="8" t="s">
        <v>69</v>
      </c>
      <c r="E48" s="10" t="n">
        <v>1197627018621</v>
      </c>
      <c r="F48" s="8" t="n">
        <v>7627052459</v>
      </c>
      <c r="G48" s="9" t="s">
        <v>58</v>
      </c>
      <c r="H48" s="20"/>
      <c r="I48" s="11"/>
      <c r="J48" s="8"/>
      <c r="K48" s="8"/>
    </row>
    <row r="49" s="6" customFormat="true" ht="81" hidden="false" customHeight="false" outlineLevel="0" collapsed="false">
      <c r="A49" s="19"/>
      <c r="B49" s="8" t="s">
        <v>70</v>
      </c>
      <c r="C49" s="18" t="s">
        <v>68</v>
      </c>
      <c r="D49" s="8" t="s">
        <v>69</v>
      </c>
      <c r="E49" s="10" t="n">
        <v>1197627018621</v>
      </c>
      <c r="F49" s="8" t="n">
        <v>7627052459</v>
      </c>
      <c r="G49" s="9"/>
      <c r="H49" s="22" t="s">
        <v>21</v>
      </c>
      <c r="I49" s="16" t="n">
        <v>4000</v>
      </c>
      <c r="J49" s="13" t="n">
        <v>2019</v>
      </c>
      <c r="K49" s="13" t="s">
        <v>22</v>
      </c>
    </row>
    <row r="50" s="6" customFormat="true" ht="81" hidden="false" customHeight="false" outlineLevel="0" collapsed="false">
      <c r="A50" s="19"/>
      <c r="B50" s="8" t="s">
        <v>71</v>
      </c>
      <c r="C50" s="18" t="s">
        <v>68</v>
      </c>
      <c r="D50" s="8" t="s">
        <v>69</v>
      </c>
      <c r="E50" s="10" t="n">
        <v>1197627018621</v>
      </c>
      <c r="F50" s="8" t="n">
        <v>7627052459</v>
      </c>
      <c r="G50" s="9"/>
      <c r="H50" s="22" t="s">
        <v>21</v>
      </c>
      <c r="I50" s="16" t="n">
        <v>5000</v>
      </c>
      <c r="J50" s="13" t="n">
        <v>2019</v>
      </c>
      <c r="K50" s="13" t="s">
        <v>22</v>
      </c>
    </row>
    <row r="51" s="6" customFormat="true" ht="121.5" hidden="false" customHeight="false" outlineLevel="0" collapsed="false">
      <c r="A51" s="19"/>
      <c r="B51" s="13" t="s">
        <v>72</v>
      </c>
      <c r="C51" s="18" t="s">
        <v>68</v>
      </c>
      <c r="D51" s="8" t="s">
        <v>69</v>
      </c>
      <c r="E51" s="10" t="n">
        <v>1197627018621</v>
      </c>
      <c r="F51" s="8" t="n">
        <v>7627052459</v>
      </c>
      <c r="G51" s="9"/>
      <c r="H51" s="22" t="s">
        <v>31</v>
      </c>
      <c r="I51" s="16"/>
      <c r="J51" s="13" t="s">
        <v>62</v>
      </c>
      <c r="K51" s="13" t="s">
        <v>22</v>
      </c>
    </row>
    <row r="52" s="6" customFormat="true" ht="81" hidden="false" customHeight="false" outlineLevel="0" collapsed="false">
      <c r="A52" s="19"/>
      <c r="B52" s="13" t="s">
        <v>73</v>
      </c>
      <c r="C52" s="18" t="s">
        <v>68</v>
      </c>
      <c r="D52" s="8" t="s">
        <v>69</v>
      </c>
      <c r="E52" s="10" t="n">
        <v>1197627018621</v>
      </c>
      <c r="F52" s="8" t="n">
        <v>7627052459</v>
      </c>
      <c r="G52" s="9"/>
      <c r="H52" s="22" t="s">
        <v>21</v>
      </c>
      <c r="I52" s="16" t="n">
        <v>17263</v>
      </c>
      <c r="J52" s="13" t="n">
        <v>2020</v>
      </c>
      <c r="K52" s="13" t="s">
        <v>22</v>
      </c>
    </row>
    <row r="53" s="6" customFormat="true" ht="101.25" hidden="false" customHeight="false" outlineLevel="0" collapsed="false">
      <c r="B53" s="13" t="s">
        <v>74</v>
      </c>
      <c r="C53" s="18" t="s">
        <v>68</v>
      </c>
      <c r="D53" s="8" t="s">
        <v>69</v>
      </c>
      <c r="E53" s="10" t="n">
        <v>1197627018621</v>
      </c>
      <c r="F53" s="8" t="n">
        <v>7627052459</v>
      </c>
      <c r="G53" s="9"/>
      <c r="H53" s="22" t="s">
        <v>21</v>
      </c>
      <c r="I53" s="16" t="n">
        <v>180000</v>
      </c>
      <c r="J53" s="13" t="n">
        <v>2021</v>
      </c>
      <c r="K53" s="13" t="s">
        <v>22</v>
      </c>
    </row>
    <row r="54" s="6" customFormat="true" ht="81" hidden="false" customHeight="false" outlineLevel="0" collapsed="false">
      <c r="A54" s="19"/>
      <c r="B54" s="13" t="s">
        <v>75</v>
      </c>
      <c r="C54" s="18" t="s">
        <v>68</v>
      </c>
      <c r="D54" s="8" t="s">
        <v>69</v>
      </c>
      <c r="E54" s="10" t="n">
        <v>1197627018621</v>
      </c>
      <c r="F54" s="8" t="n">
        <v>7627052459</v>
      </c>
      <c r="G54" s="9"/>
      <c r="H54" s="22" t="s">
        <v>21</v>
      </c>
      <c r="I54" s="16" t="n">
        <v>10417.66</v>
      </c>
      <c r="J54" s="13" t="n">
        <v>2021</v>
      </c>
      <c r="K54" s="13" t="s">
        <v>22</v>
      </c>
    </row>
    <row r="55" s="6" customFormat="true" ht="81" hidden="false" customHeight="false" outlineLevel="0" collapsed="false">
      <c r="A55" s="19"/>
      <c r="B55" s="13" t="s">
        <v>76</v>
      </c>
      <c r="C55" s="18" t="s">
        <v>68</v>
      </c>
      <c r="D55" s="8" t="s">
        <v>69</v>
      </c>
      <c r="E55" s="10" t="n">
        <v>1197627018621</v>
      </c>
      <c r="F55" s="8" t="n">
        <v>7627052459</v>
      </c>
      <c r="G55" s="9"/>
      <c r="H55" s="22" t="s">
        <v>21</v>
      </c>
      <c r="I55" s="16" t="n">
        <v>3700</v>
      </c>
      <c r="J55" s="13" t="n">
        <v>2021</v>
      </c>
      <c r="K55" s="13" t="s">
        <v>22</v>
      </c>
    </row>
    <row r="56" s="6" customFormat="true" ht="81" hidden="false" customHeight="false" outlineLevel="0" collapsed="false">
      <c r="A56" s="19"/>
      <c r="B56" s="13" t="s">
        <v>77</v>
      </c>
      <c r="C56" s="18" t="s">
        <v>68</v>
      </c>
      <c r="D56" s="8" t="s">
        <v>69</v>
      </c>
      <c r="E56" s="10" t="n">
        <v>1197627018621</v>
      </c>
      <c r="F56" s="8" t="n">
        <v>7627052459</v>
      </c>
      <c r="G56" s="9"/>
      <c r="H56" s="22" t="s">
        <v>21</v>
      </c>
      <c r="I56" s="16" t="n">
        <v>4681.22</v>
      </c>
      <c r="J56" s="13" t="n">
        <v>2021</v>
      </c>
      <c r="K56" s="13" t="s">
        <v>22</v>
      </c>
    </row>
    <row r="57" s="23" customFormat="true" ht="121.5" hidden="false" customHeight="false" outlineLevel="0" collapsed="false">
      <c r="A57" s="19"/>
      <c r="B57" s="8" t="s">
        <v>78</v>
      </c>
      <c r="C57" s="18" t="s">
        <v>68</v>
      </c>
      <c r="D57" s="8" t="s">
        <v>69</v>
      </c>
      <c r="E57" s="10" t="n">
        <v>1197627018621</v>
      </c>
      <c r="F57" s="8" t="n">
        <v>7627052459</v>
      </c>
      <c r="G57" s="9"/>
      <c r="H57" s="20" t="s">
        <v>31</v>
      </c>
      <c r="I57" s="11"/>
      <c r="J57" s="8" t="s">
        <v>43</v>
      </c>
      <c r="K57" s="8" t="s">
        <v>22</v>
      </c>
    </row>
    <row r="58" s="6" customFormat="true" ht="101.25" hidden="false" customHeight="false" outlineLevel="0" collapsed="false">
      <c r="B58" s="13" t="s">
        <v>79</v>
      </c>
      <c r="C58" s="18" t="s">
        <v>68</v>
      </c>
      <c r="D58" s="8" t="s">
        <v>69</v>
      </c>
      <c r="E58" s="10" t="n">
        <v>1197627018621</v>
      </c>
      <c r="F58" s="8" t="n">
        <v>7627052459</v>
      </c>
      <c r="G58" s="9"/>
      <c r="H58" s="22" t="s">
        <v>21</v>
      </c>
      <c r="I58" s="16" t="n">
        <v>146205</v>
      </c>
      <c r="J58" s="13" t="n">
        <v>2022</v>
      </c>
      <c r="K58" s="13" t="s">
        <v>22</v>
      </c>
    </row>
    <row r="59" customFormat="false" ht="30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8.75" hidden="false" customHeight="true" outlineLevel="0" collapsed="false">
      <c r="A60" s="24" t="s">
        <v>80</v>
      </c>
      <c r="B60" s="25" t="s">
        <v>81</v>
      </c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8.75" hidden="false" customHeight="false" outlineLevel="0" collapsed="false">
      <c r="A61" s="26"/>
      <c r="B61" s="27"/>
      <c r="C61" s="28"/>
      <c r="D61" s="28"/>
      <c r="E61" s="28"/>
      <c r="F61" s="28"/>
      <c r="G61" s="28"/>
      <c r="H61" s="28"/>
    </row>
    <row r="62" s="32" customFormat="true" ht="18.75" hidden="false" customHeight="false" outlineLevel="0" collapsed="false">
      <c r="A62" s="29"/>
      <c r="B62" s="30"/>
      <c r="C62" s="31"/>
    </row>
    <row r="63" customFormat="false" ht="18.75" hidden="false" customHeight="false" outlineLevel="0" collapsed="false">
      <c r="G63" s="3"/>
      <c r="K63" s="33"/>
    </row>
    <row r="66" customFormat="false" ht="58.5" hidden="false" customHeight="true" outlineLevel="0" collapsed="false">
      <c r="G66" s="32"/>
      <c r="H66" s="32"/>
      <c r="I66" s="32"/>
      <c r="J66" s="32"/>
      <c r="K66" s="34"/>
    </row>
  </sheetData>
  <mergeCells count="13">
    <mergeCell ref="H1:K1"/>
    <mergeCell ref="H2:K2"/>
    <mergeCell ref="H3:K3"/>
    <mergeCell ref="H4:K4"/>
    <mergeCell ref="A5:K5"/>
    <mergeCell ref="A6:A7"/>
    <mergeCell ref="B6:B7"/>
    <mergeCell ref="C6:G6"/>
    <mergeCell ref="H6:J6"/>
    <mergeCell ref="K6:K7"/>
    <mergeCell ref="A59:K59"/>
    <mergeCell ref="B60:K60"/>
    <mergeCell ref="I66:J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0:53Z</dcterms:created>
  <dc:creator>Пользователь</dc:creator>
  <dc:description/>
  <dc:language>en-US</dc:language>
  <cp:lastModifiedBy>111</cp:lastModifiedBy>
  <cp:lastPrinted>2021-11-26T07:59:30Z</cp:lastPrinted>
  <dcterms:modified xsi:type="dcterms:W3CDTF">2022-02-22T06:53:37Z</dcterms:modified>
  <cp:revision>0</cp:revision>
  <dc:subject/>
  <dc:title>Реестр СО НКО Ярославской области (по состоянию на 16.09.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5CE8BEAAE6D24E9D15F2241CD7ED27</vt:lpwstr>
  </property>
  <property fmtid="{D5CDD505-2E9C-101B-9397-08002B2CF9AE}" pid="3" name="Год конкурса">
    <vt:lpwstr/>
  </property>
  <property fmtid="{D5CDD505-2E9C-101B-9397-08002B2CF9AE}" pid="4" name="Исполнители СО НКО">
    <vt:lpwstr/>
  </property>
  <property fmtid="{D5CDD505-2E9C-101B-9397-08002B2CF9AE}" pid="5" name="Описание">
    <vt:lpwstr>Реестр социально ориентированных некоммерческих организаций Ярославской области - получателей государственной поддержки (по состоянию на 16.09.2015)</vt:lpwstr>
  </property>
  <property fmtid="{D5CDD505-2E9C-101B-9397-08002B2CF9AE}" pid="6" name="Тип документа">
    <vt:lpwstr>4</vt:lpwstr>
  </property>
  <property fmtid="{D5CDD505-2E9C-101B-9397-08002B2CF9AE}" pid="7" name="рубрика">
    <vt:lpwstr>Приказы</vt:lpwstr>
  </property>
</Properties>
</file>